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480</xdr:rowOff>
    </xdr:from>
    <xdr:to>
      <xdr:col>41</xdr:col>
      <xdr:colOff>409680</xdr:colOff>
      <xdr:row>54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71336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8" activeCellId="0" sqref="A28:E2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user</cp:lastModifiedBy>
  <cp:lastPrinted>2025-03-10T07:00:32Z</cp:lastPrinted>
  <dcterms:modified xsi:type="dcterms:W3CDTF">2025-04-21T07:04:36Z</dcterms:modified>
  <cp:revision>0</cp:revision>
  <dc:subject/>
  <dc:title/>
</cp:coreProperties>
</file>